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AR (2)" sheetId="1" state="visible" r:id="rId2"/>
    <sheet name="REGISTAR" sheetId="2" state="visible" r:id="rId3"/>
    <sheet name="Sheet2" sheetId="3" state="visible" r:id="rId4"/>
    <sheet name="SPECIFIKACIJ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52">
  <si>
    <t xml:space="preserve">PODUZETNIČKI CENTAR SAMOBOR d.o.o.</t>
  </si>
  <si>
    <t xml:space="preserve">Ulica Vladka Mačeka 5 i 7, Samobor </t>
  </si>
  <si>
    <t xml:space="preserve">OIB: 38523929205</t>
  </si>
  <si>
    <t xml:space="preserve">Sukladno članku 28. stavak 2. Zakona o javnoj nabavi ("Narodne novine" broj 120/2016) objavljuje se </t>
  </si>
  <si>
    <t xml:space="preserve">REGISTAR SKLOPLJENIH UGOVORA O JAVNOJ NABAVI I NJIHOVOG IZVRŠENJA U 2023. godini</t>
  </si>
  <si>
    <t xml:space="preserve">REDNI BROJ</t>
  </si>
  <si>
    <t xml:space="preserve">EVIDENCIJSKI BROJ NABAVE</t>
  </si>
  <si>
    <t xml:space="preserve">PREDMET UGOVORA</t>
  </si>
  <si>
    <t xml:space="preserve">BROJAČNA OZNAKA PREDMETA NABAVE CPV</t>
  </si>
  <si>
    <t xml:space="preserve">BROJ OBJAVE U EOJN</t>
  </si>
  <si>
    <t xml:space="preserve">VRSTA POSTUPKA</t>
  </si>
  <si>
    <t xml:space="preserve">NAZIV UGOVARATELJA</t>
  </si>
  <si>
    <t xml:space="preserve">OIB UGOVARATELJA</t>
  </si>
  <si>
    <t xml:space="preserve">DATUM SKLAPANJA UGOVORA</t>
  </si>
  <si>
    <t xml:space="preserve">ROK NA KOJI JE SKLOPLJEN UGOVOR</t>
  </si>
  <si>
    <t xml:space="preserve">IZNOS SKLOPLJENOG UGOVORA (U EUR BEZ PDV-a)</t>
  </si>
  <si>
    <t xml:space="preserve">PDV (U EUR)</t>
  </si>
  <si>
    <t xml:space="preserve">UKUPNI IZNOS SKLOPLJENOG UGOVORA (s PDV-om)</t>
  </si>
  <si>
    <t xml:space="preserve">DATUM IZVRŠENJA UGOVORA</t>
  </si>
  <si>
    <t xml:space="preserve">Usluga čišćenja poslovnih prostora </t>
  </si>
  <si>
    <t xml:space="preserve">-</t>
  </si>
  <si>
    <t xml:space="preserve">Jednostavna nabava </t>
  </si>
  <si>
    <t xml:space="preserve">HILC obrt </t>
  </si>
  <si>
    <t xml:space="preserve">03.01.2023.</t>
  </si>
  <si>
    <t xml:space="preserve">1 god</t>
  </si>
  <si>
    <t xml:space="preserve">Opskrba plinom</t>
  </si>
  <si>
    <t xml:space="preserve">MEĐIMURJE PLIN D.O.O. </t>
  </si>
  <si>
    <t xml:space="preserve">01.01.2023.</t>
  </si>
  <si>
    <t xml:space="preserve">HEP PLIN D.O.O. </t>
  </si>
  <si>
    <t xml:space="preserve">01.02.2023.</t>
  </si>
  <si>
    <t xml:space="preserve">Električna energija </t>
  </si>
  <si>
    <t xml:space="preserve">HEP OPSKRBA D.O.O.</t>
  </si>
  <si>
    <t xml:space="preserve">Materijal PERSPEX</t>
  </si>
  <si>
    <t xml:space="preserve">19520000-7</t>
  </si>
  <si>
    <t xml:space="preserve">SAMPOS d.o.o.</t>
  </si>
  <si>
    <t xml:space="preserve">IZNOS SKLOPLJENOG UGOVORA (BEZ PDV-a)</t>
  </si>
  <si>
    <t xml:space="preserve">PDV</t>
  </si>
  <si>
    <t xml:space="preserve">01.01.2022.</t>
  </si>
  <si>
    <t xml:space="preserve">HEP ELEKTRA D.O.O.</t>
  </si>
  <si>
    <t xml:space="preserve">2 god</t>
  </si>
  <si>
    <t xml:space="preserve">01.09.2022.</t>
  </si>
  <si>
    <t xml:space="preserve">Materijal za 3D printer HP </t>
  </si>
  <si>
    <t xml:space="preserve">CGS plus</t>
  </si>
  <si>
    <t xml:space="preserve">SI 66419492</t>
  </si>
  <si>
    <t xml:space="preserve">Materijal za 3D printer  </t>
  </si>
  <si>
    <t xml:space="preserve">3DZ s.p.a. </t>
  </si>
  <si>
    <t xml:space="preserve">IT 05142580264</t>
  </si>
  <si>
    <t xml:space="preserve">HILC</t>
  </si>
  <si>
    <t xml:space="preserve">HEP</t>
  </si>
  <si>
    <t xml:space="preserve">MEĐIMURJE</t>
  </si>
  <si>
    <t xml:space="preserve">CGS</t>
  </si>
  <si>
    <t xml:space="preserve">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#,##0.00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9.29"/>
    <col collapsed="false" customWidth="true" hidden="false" outlineLevel="0" max="4" min="3" style="1" width="15.71"/>
    <col collapsed="false" customWidth="true" hidden="false" outlineLevel="0" max="5" min="5" style="1" width="10.85"/>
    <col collapsed="false" customWidth="true" hidden="false" outlineLevel="0" max="14" min="6" style="1" width="15.71"/>
    <col collapsed="false" customWidth="true" hidden="false" outlineLevel="0" max="15" min="15" style="0" width="15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0" hidden="false" customHeight="true" outlineLevel="0" collapsed="false">
      <c r="A7" s="5" t="s">
        <v>5</v>
      </c>
      <c r="B7" s="6" t="s">
        <v>6</v>
      </c>
      <c r="C7" s="5" t="s">
        <v>7</v>
      </c>
      <c r="D7" s="7" t="s">
        <v>8</v>
      </c>
      <c r="E7" s="7" t="s">
        <v>9</v>
      </c>
      <c r="F7" s="8" t="s">
        <v>10</v>
      </c>
      <c r="G7" s="8" t="s">
        <v>11</v>
      </c>
      <c r="H7" s="8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9" t="s">
        <v>18</v>
      </c>
    </row>
    <row r="8" customFormat="false" ht="15" hidden="false" customHeight="false" outlineLevel="0" collapsed="false">
      <c r="A8" s="10"/>
      <c r="B8" s="11"/>
      <c r="C8" s="12"/>
      <c r="D8" s="13"/>
      <c r="E8" s="13"/>
      <c r="F8" s="14"/>
      <c r="G8" s="14"/>
      <c r="H8" s="14"/>
      <c r="I8" s="15"/>
      <c r="J8" s="15"/>
      <c r="K8" s="15"/>
      <c r="L8" s="15"/>
      <c r="M8" s="15"/>
      <c r="N8" s="16"/>
    </row>
    <row r="9" customFormat="false" ht="15" hidden="false" customHeight="false" outlineLevel="0" collapsed="false">
      <c r="A9" s="17" t="n">
        <v>1</v>
      </c>
      <c r="B9" s="18" t="n">
        <v>2</v>
      </c>
      <c r="C9" s="17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20" t="n">
        <v>14</v>
      </c>
    </row>
    <row r="10" customFormat="false" ht="39.75" hidden="false" customHeight="true" outlineLevel="0" collapsed="false">
      <c r="A10" s="21" t="n">
        <v>1</v>
      </c>
      <c r="B10" s="22" t="n">
        <v>1</v>
      </c>
      <c r="C10" s="23" t="s">
        <v>19</v>
      </c>
      <c r="D10" s="24" t="n">
        <v>90910000</v>
      </c>
      <c r="E10" s="24" t="s">
        <v>20</v>
      </c>
      <c r="F10" s="24" t="s">
        <v>21</v>
      </c>
      <c r="G10" s="24" t="s">
        <v>22</v>
      </c>
      <c r="H10" s="25" t="n">
        <v>56472028311</v>
      </c>
      <c r="I10" s="26" t="s">
        <v>23</v>
      </c>
      <c r="J10" s="24" t="s">
        <v>24</v>
      </c>
      <c r="K10" s="27" t="n">
        <v>5710.02</v>
      </c>
      <c r="L10" s="28" t="n">
        <v>0</v>
      </c>
      <c r="M10" s="27" t="n">
        <v>5710.02</v>
      </c>
      <c r="N10" s="29" t="s">
        <v>24</v>
      </c>
    </row>
    <row r="11" customFormat="false" ht="39.75" hidden="false" customHeight="true" outlineLevel="0" collapsed="false">
      <c r="A11" s="21" t="n">
        <v>2</v>
      </c>
      <c r="B11" s="22" t="n">
        <v>2</v>
      </c>
      <c r="C11" s="21" t="s">
        <v>25</v>
      </c>
      <c r="D11" s="24" t="n">
        <v>9122200</v>
      </c>
      <c r="E11" s="24" t="s">
        <v>20</v>
      </c>
      <c r="F11" s="24" t="s">
        <v>21</v>
      </c>
      <c r="G11" s="24" t="s">
        <v>26</v>
      </c>
      <c r="H11" s="24" t="n">
        <v>29035933600</v>
      </c>
      <c r="I11" s="24" t="s">
        <v>27</v>
      </c>
      <c r="J11" s="24" t="s">
        <v>24</v>
      </c>
      <c r="K11" s="27" t="n">
        <v>1157.06</v>
      </c>
      <c r="L11" s="27" t="n">
        <f aca="false">K11*5%</f>
        <v>57.853</v>
      </c>
      <c r="M11" s="27" t="n">
        <f aca="false">K11+L11</f>
        <v>1214.913</v>
      </c>
      <c r="N11" s="29" t="s">
        <v>24</v>
      </c>
    </row>
    <row r="12" customFormat="false" ht="39.75" hidden="false" customHeight="true" outlineLevel="0" collapsed="false">
      <c r="A12" s="21" t="n">
        <v>3</v>
      </c>
      <c r="B12" s="22" t="n">
        <v>3</v>
      </c>
      <c r="C12" s="21" t="s">
        <v>25</v>
      </c>
      <c r="D12" s="24" t="n">
        <v>9122200</v>
      </c>
      <c r="E12" s="24" t="s">
        <v>20</v>
      </c>
      <c r="F12" s="24" t="s">
        <v>21</v>
      </c>
      <c r="G12" s="24" t="s">
        <v>28</v>
      </c>
      <c r="H12" s="24" t="n">
        <v>41617489366</v>
      </c>
      <c r="I12" s="24" t="s">
        <v>29</v>
      </c>
      <c r="J12" s="24" t="s">
        <v>24</v>
      </c>
      <c r="K12" s="27" t="n">
        <v>3351.55</v>
      </c>
      <c r="L12" s="27" t="n">
        <f aca="false">K12*5%</f>
        <v>167.5775</v>
      </c>
      <c r="M12" s="27" t="n">
        <f aca="false">K12+L12</f>
        <v>3519.1275</v>
      </c>
      <c r="N12" s="29" t="s">
        <v>24</v>
      </c>
    </row>
    <row r="13" customFormat="false" ht="39.75" hidden="false" customHeight="true" outlineLevel="0" collapsed="false">
      <c r="A13" s="21" t="n">
        <v>4</v>
      </c>
      <c r="B13" s="22" t="n">
        <v>4</v>
      </c>
      <c r="C13" s="21" t="s">
        <v>30</v>
      </c>
      <c r="D13" s="24" t="n">
        <v>9310000</v>
      </c>
      <c r="E13" s="24" t="s">
        <v>20</v>
      </c>
      <c r="F13" s="24" t="s">
        <v>21</v>
      </c>
      <c r="G13" s="24" t="s">
        <v>31</v>
      </c>
      <c r="H13" s="24" t="n">
        <v>63073332379</v>
      </c>
      <c r="I13" s="24" t="s">
        <v>27</v>
      </c>
      <c r="J13" s="24" t="s">
        <v>24</v>
      </c>
      <c r="K13" s="27" t="n">
        <v>8332.17</v>
      </c>
      <c r="L13" s="27" t="n">
        <f aca="false">K13*13%</f>
        <v>1083.1821</v>
      </c>
      <c r="M13" s="27" t="n">
        <f aca="false">K13+L13</f>
        <v>9415.3521</v>
      </c>
      <c r="N13" s="29" t="s">
        <v>24</v>
      </c>
    </row>
    <row r="14" customFormat="false" ht="30.75" hidden="false" customHeight="false" outlineLevel="0" collapsed="false">
      <c r="A14" s="30" t="n">
        <v>5</v>
      </c>
      <c r="B14" s="31" t="n">
        <v>5</v>
      </c>
      <c r="C14" s="30" t="s">
        <v>32</v>
      </c>
      <c r="D14" s="32" t="s">
        <v>33</v>
      </c>
      <c r="E14" s="33" t="s">
        <v>20</v>
      </c>
      <c r="F14" s="33" t="s">
        <v>21</v>
      </c>
      <c r="G14" s="33" t="s">
        <v>34</v>
      </c>
      <c r="H14" s="32" t="n">
        <v>98887516063</v>
      </c>
      <c r="I14" s="33" t="s">
        <v>24</v>
      </c>
      <c r="J14" s="33" t="s">
        <v>24</v>
      </c>
      <c r="K14" s="34" t="n">
        <v>16058.1</v>
      </c>
      <c r="L14" s="34" t="n">
        <f aca="false">K14*25%</f>
        <v>4014.525</v>
      </c>
      <c r="M14" s="34" t="n">
        <f aca="false">K14+L14</f>
        <v>20072.625</v>
      </c>
      <c r="N14" s="35" t="s">
        <v>24</v>
      </c>
    </row>
    <row r="15" customFormat="false" ht="15" hidden="false" customHeight="false" outlineLevel="0" collapsed="false">
      <c r="L15" s="36"/>
      <c r="M15" s="37"/>
    </row>
    <row r="16" customFormat="false" ht="15" hidden="false" customHeight="false" outlineLevel="0" collapsed="false">
      <c r="M16" s="36"/>
    </row>
  </sheetData>
  <mergeCells count="1"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9.29"/>
    <col collapsed="false" customWidth="true" hidden="false" outlineLevel="0" max="4" min="3" style="1" width="15.71"/>
    <col collapsed="false" customWidth="true" hidden="false" outlineLevel="0" max="5" min="5" style="1" width="10.85"/>
    <col collapsed="false" customWidth="true" hidden="false" outlineLevel="0" max="14" min="6" style="1" width="15.71"/>
    <col collapsed="false" customWidth="true" hidden="false" outlineLevel="0" max="15" min="15" style="0" width="15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0" hidden="false" customHeight="true" outlineLevel="0" collapsed="false">
      <c r="A7" s="5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8" t="s">
        <v>11</v>
      </c>
      <c r="H7" s="8" t="s">
        <v>12</v>
      </c>
      <c r="I7" s="7" t="s">
        <v>13</v>
      </c>
      <c r="J7" s="7" t="s">
        <v>14</v>
      </c>
      <c r="K7" s="7" t="s">
        <v>35</v>
      </c>
      <c r="L7" s="7" t="s">
        <v>36</v>
      </c>
      <c r="M7" s="7" t="s">
        <v>17</v>
      </c>
      <c r="N7" s="7" t="s">
        <v>18</v>
      </c>
    </row>
    <row r="8" customFormat="false" ht="15" hidden="false" customHeight="false" outlineLevel="0" collapsed="false">
      <c r="A8" s="10"/>
      <c r="B8" s="38"/>
      <c r="C8" s="38"/>
      <c r="D8" s="13"/>
      <c r="E8" s="13"/>
      <c r="F8" s="14"/>
      <c r="G8" s="14"/>
      <c r="H8" s="14"/>
      <c r="I8" s="15"/>
      <c r="J8" s="15"/>
      <c r="K8" s="15"/>
      <c r="L8" s="15"/>
      <c r="M8" s="15"/>
      <c r="N8" s="15"/>
    </row>
    <row r="9" customFormat="false" ht="15" hidden="false" customHeight="false" outlineLevel="0" collapsed="false">
      <c r="A9" s="39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40" t="n">
        <v>6</v>
      </c>
      <c r="G9" s="40" t="n">
        <v>7</v>
      </c>
      <c r="H9" s="40" t="n">
        <v>8</v>
      </c>
      <c r="I9" s="40" t="n">
        <v>9</v>
      </c>
      <c r="J9" s="40" t="n">
        <v>10</v>
      </c>
      <c r="K9" s="40" t="n">
        <v>11</v>
      </c>
      <c r="L9" s="40" t="n">
        <v>12</v>
      </c>
      <c r="M9" s="40" t="n">
        <v>13</v>
      </c>
      <c r="N9" s="40" t="n">
        <v>14</v>
      </c>
    </row>
    <row r="10" customFormat="false" ht="39.75" hidden="false" customHeight="true" outlineLevel="0" collapsed="false">
      <c r="A10" s="21" t="n">
        <v>1</v>
      </c>
      <c r="B10" s="41" t="n">
        <v>1</v>
      </c>
      <c r="C10" s="24" t="s">
        <v>19</v>
      </c>
      <c r="D10" s="24" t="n">
        <v>90910000</v>
      </c>
      <c r="E10" s="24" t="s">
        <v>20</v>
      </c>
      <c r="F10" s="24" t="s">
        <v>21</v>
      </c>
      <c r="G10" s="24" t="s">
        <v>22</v>
      </c>
      <c r="H10" s="25" t="n">
        <v>56472028311</v>
      </c>
      <c r="I10" s="26" t="n">
        <v>44835</v>
      </c>
      <c r="J10" s="24" t="s">
        <v>24</v>
      </c>
      <c r="K10" s="27" t="n">
        <v>29400</v>
      </c>
      <c r="L10" s="28" t="n">
        <v>0</v>
      </c>
      <c r="M10" s="27" t="n">
        <v>29400</v>
      </c>
      <c r="N10" s="24" t="s">
        <v>24</v>
      </c>
    </row>
    <row r="11" customFormat="false" ht="39.75" hidden="false" customHeight="true" outlineLevel="0" collapsed="false">
      <c r="A11" s="21"/>
      <c r="B11" s="41"/>
      <c r="C11" s="24"/>
      <c r="D11" s="24"/>
      <c r="E11" s="24"/>
      <c r="F11" s="24"/>
      <c r="G11" s="24"/>
      <c r="H11" s="25"/>
      <c r="I11" s="26"/>
      <c r="J11" s="24"/>
      <c r="K11" s="27"/>
      <c r="L11" s="28"/>
      <c r="M11" s="27"/>
      <c r="N11" s="24"/>
    </row>
    <row r="12" customFormat="false" ht="39.75" hidden="false" customHeight="true" outlineLevel="0" collapsed="false">
      <c r="A12" s="21" t="n">
        <v>2</v>
      </c>
      <c r="B12" s="41" t="n">
        <v>2</v>
      </c>
      <c r="C12" s="24" t="s">
        <v>25</v>
      </c>
      <c r="D12" s="24" t="n">
        <v>9122200</v>
      </c>
      <c r="E12" s="24" t="s">
        <v>20</v>
      </c>
      <c r="F12" s="24" t="s">
        <v>21</v>
      </c>
      <c r="G12" s="24" t="s">
        <v>26</v>
      </c>
      <c r="H12" s="24" t="n">
        <v>29035933600</v>
      </c>
      <c r="I12" s="24" t="s">
        <v>37</v>
      </c>
      <c r="J12" s="24" t="s">
        <v>24</v>
      </c>
      <c r="K12" s="27" t="n">
        <v>22984.73</v>
      </c>
      <c r="L12" s="27" t="n">
        <v>3225.75</v>
      </c>
      <c r="M12" s="27" t="n">
        <f aca="false">K12+L12</f>
        <v>26210.48</v>
      </c>
      <c r="N12" s="24" t="s">
        <v>24</v>
      </c>
    </row>
    <row r="13" customFormat="false" ht="39.75" hidden="false" customHeight="true" outlineLevel="0" collapsed="false">
      <c r="A13" s="21" t="n">
        <v>3</v>
      </c>
      <c r="B13" s="41" t="n">
        <v>3</v>
      </c>
      <c r="C13" s="24" t="s">
        <v>30</v>
      </c>
      <c r="D13" s="24" t="n">
        <v>9310000</v>
      </c>
      <c r="E13" s="24" t="s">
        <v>20</v>
      </c>
      <c r="F13" s="24" t="s">
        <v>21</v>
      </c>
      <c r="G13" s="24" t="s">
        <v>38</v>
      </c>
      <c r="H13" s="24" t="n">
        <v>43965974818</v>
      </c>
      <c r="I13" s="24" t="s">
        <v>37</v>
      </c>
      <c r="J13" s="24" t="s">
        <v>39</v>
      </c>
      <c r="K13" s="27" t="n">
        <v>83952.6</v>
      </c>
      <c r="L13" s="27" t="n">
        <f aca="false">K13*13%</f>
        <v>10913.838</v>
      </c>
      <c r="M13" s="27" t="n">
        <f aca="false">K13+L13</f>
        <v>94866.438</v>
      </c>
      <c r="N13" s="24" t="s">
        <v>24</v>
      </c>
    </row>
    <row r="14" customFormat="false" ht="39.75" hidden="false" customHeight="true" outlineLevel="0" collapsed="false">
      <c r="A14" s="21" t="n">
        <v>4</v>
      </c>
      <c r="B14" s="41" t="n">
        <v>4</v>
      </c>
      <c r="C14" s="24" t="s">
        <v>30</v>
      </c>
      <c r="D14" s="24" t="n">
        <v>9310000</v>
      </c>
      <c r="E14" s="24" t="s">
        <v>20</v>
      </c>
      <c r="F14" s="24" t="s">
        <v>21</v>
      </c>
      <c r="G14" s="24" t="s">
        <v>31</v>
      </c>
      <c r="H14" s="24" t="n">
        <v>63073332379</v>
      </c>
      <c r="I14" s="24" t="s">
        <v>40</v>
      </c>
      <c r="J14" s="24" t="s">
        <v>24</v>
      </c>
      <c r="K14" s="27" t="n">
        <v>25690.72</v>
      </c>
      <c r="L14" s="27" t="n">
        <f aca="false">K14*13%</f>
        <v>3339.7936</v>
      </c>
      <c r="M14" s="27" t="n">
        <f aca="false">K14+L14</f>
        <v>29030.5136</v>
      </c>
      <c r="N14" s="24" t="s">
        <v>24</v>
      </c>
    </row>
    <row r="15" customFormat="false" ht="39.75" hidden="false" customHeight="true" outlineLevel="0" collapsed="false">
      <c r="A15" s="21" t="n">
        <v>5</v>
      </c>
      <c r="B15" s="41" t="n">
        <v>5</v>
      </c>
      <c r="C15" s="24" t="s">
        <v>41</v>
      </c>
      <c r="D15" s="24" t="n">
        <v>30237300</v>
      </c>
      <c r="E15" s="24" t="s">
        <v>20</v>
      </c>
      <c r="F15" s="24" t="s">
        <v>21</v>
      </c>
      <c r="G15" s="24" t="s">
        <v>42</v>
      </c>
      <c r="H15" s="24" t="s">
        <v>43</v>
      </c>
      <c r="I15" s="24" t="s">
        <v>37</v>
      </c>
      <c r="J15" s="24" t="s">
        <v>24</v>
      </c>
      <c r="K15" s="27" t="n">
        <v>35945.55</v>
      </c>
      <c r="L15" s="28" t="n">
        <v>0</v>
      </c>
      <c r="M15" s="27" t="n">
        <f aca="false">K15</f>
        <v>35945.55</v>
      </c>
      <c r="N15" s="24" t="s">
        <v>24</v>
      </c>
    </row>
    <row r="16" customFormat="false" ht="39.75" hidden="false" customHeight="true" outlineLevel="0" collapsed="false">
      <c r="A16" s="21" t="n">
        <v>6</v>
      </c>
      <c r="B16" s="41" t="n">
        <v>6</v>
      </c>
      <c r="C16" s="24" t="s">
        <v>44</v>
      </c>
      <c r="D16" s="24" t="n">
        <v>30237300</v>
      </c>
      <c r="E16" s="24" t="s">
        <v>20</v>
      </c>
      <c r="F16" s="24" t="s">
        <v>21</v>
      </c>
      <c r="G16" s="24" t="s">
        <v>45</v>
      </c>
      <c r="H16" s="24" t="s">
        <v>46</v>
      </c>
      <c r="I16" s="24" t="s">
        <v>37</v>
      </c>
      <c r="J16" s="24" t="s">
        <v>24</v>
      </c>
      <c r="K16" s="27" t="n">
        <v>44619.92</v>
      </c>
      <c r="L16" s="27" t="n">
        <v>0</v>
      </c>
      <c r="M16" s="27" t="n">
        <f aca="false">K16</f>
        <v>44619.92</v>
      </c>
      <c r="N16" s="24" t="s">
        <v>24</v>
      </c>
    </row>
    <row r="17" customFormat="false" ht="39.75" hidden="false" customHeight="true" outlineLevel="0" collapsed="false">
      <c r="A17" s="30" t="n">
        <v>7</v>
      </c>
      <c r="B17" s="42" t="n">
        <v>7</v>
      </c>
      <c r="C17" s="33" t="s">
        <v>32</v>
      </c>
      <c r="D17" s="1" t="s">
        <v>33</v>
      </c>
      <c r="E17" s="24" t="s">
        <v>20</v>
      </c>
      <c r="F17" s="24" t="s">
        <v>21</v>
      </c>
      <c r="G17" s="33" t="s">
        <v>34</v>
      </c>
      <c r="H17" s="1" t="n">
        <v>98887516063</v>
      </c>
      <c r="I17" s="24" t="s">
        <v>24</v>
      </c>
      <c r="J17" s="33" t="s">
        <v>24</v>
      </c>
      <c r="K17" s="43" t="n">
        <v>47471.5</v>
      </c>
      <c r="L17" s="43" t="n">
        <f aca="false">K17*25%</f>
        <v>11867.875</v>
      </c>
      <c r="M17" s="27" t="n">
        <f aca="false">K17+L17</f>
        <v>59339.375</v>
      </c>
      <c r="N17" s="24" t="s">
        <v>24</v>
      </c>
    </row>
    <row r="18" customFormat="false" ht="27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5" t="n">
        <f aca="false">SUM(K10:K17)</f>
        <v>290065.02</v>
      </c>
      <c r="L18" s="45" t="n">
        <f aca="false">SUM(L10:L17)</f>
        <v>29347.2566</v>
      </c>
      <c r="M18" s="45" t="n">
        <f aca="false">SUM(M10:M17)</f>
        <v>319412.2766</v>
      </c>
      <c r="N18" s="44"/>
    </row>
    <row r="19" customFormat="false" ht="15" hidden="false" customHeight="false" outlineLevel="0" collapsed="false">
      <c r="M19" s="37"/>
    </row>
    <row r="20" customFormat="false" ht="15" hidden="false" customHeight="false" outlineLevel="0" collapsed="false">
      <c r="L20" s="36"/>
      <c r="M20" s="37"/>
    </row>
    <row r="21" customFormat="false" ht="15" hidden="false" customHeight="false" outlineLevel="0" collapsed="false">
      <c r="M21" s="36"/>
    </row>
    <row r="26" customFormat="false" ht="15" hidden="false" customHeight="false" outlineLevel="0" collapsed="false">
      <c r="L26" s="36"/>
    </row>
  </sheetData>
  <mergeCells count="1"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14"/>
    <col collapsed="false" customWidth="true" hidden="false" outlineLevel="0" max="4" min="4" style="46" width="11.14"/>
    <col collapsed="false" customWidth="true" hidden="false" outlineLevel="0" max="6" min="5" style="0" width="11.71"/>
    <col collapsed="false" customWidth="true" hidden="false" outlineLevel="0" max="7" min="7" style="0" width="12"/>
  </cols>
  <sheetData>
    <row r="1" customFormat="false" ht="15" hidden="false" customHeight="false" outlineLevel="0" collapsed="false">
      <c r="B1" s="0" t="s">
        <v>47</v>
      </c>
      <c r="C1" s="0" t="s">
        <v>48</v>
      </c>
      <c r="E1" s="0" t="s">
        <v>49</v>
      </c>
      <c r="G1" s="0" t="s">
        <v>50</v>
      </c>
    </row>
    <row r="2" customFormat="false" ht="15" hidden="false" customHeight="false" outlineLevel="0" collapsed="false">
      <c r="A2" s="0" t="n">
        <v>1</v>
      </c>
      <c r="B2" s="0" t="n">
        <v>2450</v>
      </c>
      <c r="C2" s="0" t="n">
        <v>4863.6</v>
      </c>
      <c r="D2" s="47" t="n">
        <f aca="false">C2*113%</f>
        <v>5495.868</v>
      </c>
      <c r="E2" s="0" t="n">
        <v>3022.5</v>
      </c>
      <c r="F2" s="0" t="n">
        <f aca="false">E2*125%</f>
        <v>3778.125</v>
      </c>
      <c r="G2" s="0" t="n">
        <v>9794.07</v>
      </c>
    </row>
    <row r="3" customFormat="false" ht="15" hidden="false" customHeight="false" outlineLevel="0" collapsed="false">
      <c r="A3" s="0" t="n">
        <v>2</v>
      </c>
      <c r="B3" s="0" t="n">
        <v>2450</v>
      </c>
      <c r="C3" s="0" t="n">
        <v>4355.66</v>
      </c>
      <c r="D3" s="47" t="n">
        <f aca="false">C3*113%</f>
        <v>4921.8958</v>
      </c>
      <c r="E3" s="0" t="n">
        <v>1431.08</v>
      </c>
      <c r="F3" s="0" t="n">
        <f aca="false">E3*125%</f>
        <v>1788.85</v>
      </c>
      <c r="G3" s="0" t="n">
        <v>8076.54</v>
      </c>
    </row>
    <row r="4" customFormat="false" ht="15" hidden="false" customHeight="false" outlineLevel="0" collapsed="false">
      <c r="A4" s="0" t="n">
        <v>3</v>
      </c>
      <c r="B4" s="0" t="n">
        <v>2450</v>
      </c>
      <c r="C4" s="0" t="n">
        <v>4372.75</v>
      </c>
      <c r="D4" s="47" t="n">
        <f aca="false">C4*113%</f>
        <v>4941.2075</v>
      </c>
      <c r="E4" s="0" t="n">
        <v>2091</v>
      </c>
      <c r="F4" s="0" t="n">
        <f aca="false">E4*125%</f>
        <v>2613.75</v>
      </c>
      <c r="G4" s="0" t="n">
        <v>1075.44</v>
      </c>
    </row>
    <row r="5" customFormat="false" ht="15" hidden="false" customHeight="false" outlineLevel="0" collapsed="false">
      <c r="A5" s="0" t="n">
        <v>4</v>
      </c>
      <c r="B5" s="0" t="n">
        <v>2450</v>
      </c>
      <c r="C5" s="0" t="n">
        <v>4789.26</v>
      </c>
      <c r="D5" s="47" t="n">
        <f aca="false">C5*113%</f>
        <v>5411.8638</v>
      </c>
      <c r="E5" s="0" t="n">
        <v>2091.13</v>
      </c>
      <c r="F5" s="0" t="n">
        <f aca="false">E5*125%</f>
        <v>2613.9125</v>
      </c>
      <c r="G5" s="0" t="n">
        <v>6386.31</v>
      </c>
    </row>
    <row r="6" customFormat="false" ht="15" hidden="false" customHeight="false" outlineLevel="0" collapsed="false">
      <c r="A6" s="0" t="n">
        <v>5</v>
      </c>
      <c r="B6" s="0" t="n">
        <v>2450</v>
      </c>
      <c r="C6" s="0" t="n">
        <v>4440.99</v>
      </c>
      <c r="D6" s="47" t="n">
        <f aca="false">C6*113%</f>
        <v>5018.3187</v>
      </c>
      <c r="E6" s="0" t="n">
        <v>997.52</v>
      </c>
      <c r="F6" s="0" t="n">
        <f aca="false">E6*125%</f>
        <v>1246.9</v>
      </c>
      <c r="G6" s="0" t="n">
        <v>12405.31</v>
      </c>
    </row>
    <row r="7" customFormat="false" ht="15" hidden="false" customHeight="false" outlineLevel="0" collapsed="false">
      <c r="A7" s="0" t="n">
        <v>6</v>
      </c>
      <c r="B7" s="0" t="n">
        <v>2450</v>
      </c>
      <c r="C7" s="0" t="n">
        <v>5779.97</v>
      </c>
      <c r="D7" s="47" t="n">
        <f aca="false">C7*113%</f>
        <v>6531.3661</v>
      </c>
      <c r="E7" s="0" t="n">
        <v>989.72</v>
      </c>
      <c r="F7" s="0" t="n">
        <f aca="false">E7*125%</f>
        <v>1237.15</v>
      </c>
    </row>
    <row r="8" customFormat="false" ht="15" hidden="false" customHeight="false" outlineLevel="0" collapsed="false">
      <c r="A8" s="0" t="n">
        <v>7</v>
      </c>
      <c r="B8" s="0" t="n">
        <v>2450</v>
      </c>
      <c r="C8" s="0" t="n">
        <v>6402.56</v>
      </c>
      <c r="D8" s="47" t="n">
        <f aca="false">C8*113%</f>
        <v>7234.8928</v>
      </c>
      <c r="E8" s="0" t="n">
        <v>1809.19</v>
      </c>
      <c r="F8" s="0" t="n">
        <f aca="false">E8*125%</f>
        <v>2261.4875</v>
      </c>
    </row>
    <row r="9" customFormat="false" ht="15" hidden="false" customHeight="false" outlineLevel="0" collapsed="false">
      <c r="A9" s="0" t="n">
        <v>8</v>
      </c>
      <c r="B9" s="0" t="n">
        <v>2450</v>
      </c>
      <c r="C9" s="0" t="n">
        <v>5210.78</v>
      </c>
      <c r="D9" s="47" t="n">
        <f aca="false">C9*113%</f>
        <v>5888.1814</v>
      </c>
      <c r="E9" s="0" t="n">
        <v>713.49</v>
      </c>
      <c r="F9" s="0" t="n">
        <f aca="false">E9*125%</f>
        <v>891.8625</v>
      </c>
    </row>
    <row r="10" customFormat="false" ht="15" hidden="false" customHeight="false" outlineLevel="0" collapsed="false">
      <c r="A10" s="0" t="n">
        <v>9</v>
      </c>
      <c r="B10" s="0" t="n">
        <v>2450</v>
      </c>
      <c r="C10" s="0" t="n">
        <v>5018.37</v>
      </c>
      <c r="D10" s="47" t="n">
        <f aca="false">C10*113%</f>
        <v>5670.7581</v>
      </c>
      <c r="E10" s="0" t="n">
        <v>1208.09</v>
      </c>
      <c r="F10" s="0" t="n">
        <f aca="false">E10*125%</f>
        <v>1510.1125</v>
      </c>
    </row>
    <row r="11" customFormat="false" ht="15" hidden="false" customHeight="false" outlineLevel="0" collapsed="false">
      <c r="A11" s="0" t="n">
        <v>10</v>
      </c>
      <c r="B11" s="0" t="n">
        <v>2450</v>
      </c>
      <c r="C11" s="0" t="n">
        <v>7074.66</v>
      </c>
      <c r="D11" s="47" t="n">
        <f aca="false">C11*113%</f>
        <v>7994.3658</v>
      </c>
      <c r="E11" s="0" t="n">
        <v>394.32</v>
      </c>
      <c r="F11" s="0" t="n">
        <f aca="false">E11*125%</f>
        <v>492.9</v>
      </c>
    </row>
    <row r="12" customFormat="false" ht="15" hidden="false" customHeight="false" outlineLevel="0" collapsed="false">
      <c r="A12" s="0" t="n">
        <v>11</v>
      </c>
      <c r="B12" s="0" t="n">
        <v>2450</v>
      </c>
      <c r="C12" s="0" t="n">
        <v>4256.87</v>
      </c>
      <c r="D12" s="47" t="n">
        <f aca="false">C12*113%</f>
        <v>4810.2631</v>
      </c>
      <c r="E12" s="0" t="n">
        <v>539.13</v>
      </c>
      <c r="F12" s="0" t="n">
        <f aca="false">E12*125%</f>
        <v>673.9125</v>
      </c>
    </row>
    <row r="13" customFormat="false" ht="15" hidden="false" customHeight="false" outlineLevel="0" collapsed="false">
      <c r="A13" s="0" t="n">
        <v>12</v>
      </c>
      <c r="B13" s="0" t="n">
        <v>2450</v>
      </c>
      <c r="C13" s="0" t="n">
        <v>2686.32</v>
      </c>
      <c r="D13" s="47" t="n">
        <f aca="false">C13*113%</f>
        <v>3035.5416</v>
      </c>
      <c r="E13" s="0" t="n">
        <v>76.15</v>
      </c>
      <c r="F13" s="0" t="n">
        <f aca="false">E13*125%</f>
        <v>95.1875</v>
      </c>
    </row>
    <row r="14" customFormat="false" ht="15" hidden="false" customHeight="false" outlineLevel="0" collapsed="false">
      <c r="B14" s="0" t="n">
        <f aca="false">SUM(B2:B13)</f>
        <v>29400</v>
      </c>
      <c r="D14" s="46" t="n">
        <v>9035.97</v>
      </c>
      <c r="E14" s="0" t="n">
        <v>63.15</v>
      </c>
      <c r="F14" s="0" t="n">
        <f aca="false">E14*125%</f>
        <v>78.9375</v>
      </c>
      <c r="G14" s="0" t="n">
        <f aca="false">SUM(G2:G13)</f>
        <v>37737.67</v>
      </c>
    </row>
    <row r="15" customFormat="false" ht="15" hidden="false" customHeight="false" outlineLevel="0" collapsed="false">
      <c r="C15" s="0" t="n">
        <f aca="false">C14*113%</f>
        <v>0</v>
      </c>
      <c r="D15" s="47" t="n">
        <f aca="false">SUM(D2:D14)</f>
        <v>75990.4927</v>
      </c>
      <c r="E15" s="0" t="n">
        <v>10</v>
      </c>
      <c r="F15" s="0" t="n">
        <f aca="false">E15*125%</f>
        <v>12.5</v>
      </c>
    </row>
    <row r="16" customFormat="false" ht="15" hidden="false" customHeight="false" outlineLevel="0" collapsed="false">
      <c r="E16" s="0" t="n">
        <v>20</v>
      </c>
      <c r="F16" s="0" t="n">
        <f aca="false">E16*125%</f>
        <v>25</v>
      </c>
    </row>
    <row r="17" customFormat="false" ht="15" hidden="false" customHeight="false" outlineLevel="0" collapsed="false">
      <c r="E17" s="0" t="n">
        <v>20</v>
      </c>
      <c r="F17" s="0" t="n">
        <f aca="false">E17*125%</f>
        <v>25</v>
      </c>
    </row>
    <row r="18" customFormat="false" ht="15" hidden="false" customHeight="false" outlineLevel="0" collapsed="false">
      <c r="E18" s="0" t="n">
        <v>10</v>
      </c>
      <c r="F18" s="0" t="n">
        <f aca="false">E18*125%</f>
        <v>12.5</v>
      </c>
    </row>
    <row r="19" customFormat="false" ht="15" hidden="false" customHeight="false" outlineLevel="0" collapsed="false">
      <c r="E19" s="0" t="n">
        <v>10</v>
      </c>
      <c r="F19" s="0" t="n">
        <f aca="false">E19*125%</f>
        <v>12.5</v>
      </c>
    </row>
    <row r="20" customFormat="false" ht="15" hidden="false" customHeight="false" outlineLevel="0" collapsed="false">
      <c r="E20" s="0" t="n">
        <v>20</v>
      </c>
      <c r="F20" s="0" t="n">
        <f aca="false">E20*125%</f>
        <v>25</v>
      </c>
    </row>
    <row r="21" customFormat="false" ht="15" hidden="false" customHeight="false" outlineLevel="0" collapsed="false">
      <c r="E21" s="0" t="n">
        <v>908.74</v>
      </c>
      <c r="F21" s="0" t="n">
        <f aca="false">E21*125%</f>
        <v>1135.925</v>
      </c>
      <c r="J21" s="0" t="n">
        <v>31278.61</v>
      </c>
    </row>
    <row r="22" customFormat="false" ht="15" hidden="false" customHeight="false" outlineLevel="0" collapsed="false">
      <c r="E22" s="0" t="n">
        <v>385.91</v>
      </c>
      <c r="F22" s="0" t="n">
        <f aca="false">E22*125%</f>
        <v>482.3875</v>
      </c>
      <c r="J22" s="0" t="n">
        <v>1197.7</v>
      </c>
    </row>
    <row r="23" customFormat="false" ht="15" hidden="false" customHeight="false" outlineLevel="0" collapsed="false">
      <c r="E23" s="0" t="n">
        <v>1763.85</v>
      </c>
      <c r="F23" s="0" t="n">
        <f aca="false">E23*125%</f>
        <v>2204.8125</v>
      </c>
      <c r="J23" s="0" t="n">
        <v>3647.9</v>
      </c>
    </row>
    <row r="24" customFormat="false" ht="15" hidden="false" customHeight="false" outlineLevel="0" collapsed="false">
      <c r="E24" s="0" t="n">
        <v>793.36</v>
      </c>
      <c r="F24" s="0" t="n">
        <f aca="false">E24*125%</f>
        <v>991.7</v>
      </c>
      <c r="J24" s="0" t="n">
        <f aca="false">J21-J22-J23</f>
        <v>26433.01</v>
      </c>
    </row>
    <row r="25" customFormat="false" ht="15" hidden="false" customHeight="false" outlineLevel="0" collapsed="false">
      <c r="E25" s="0" t="n">
        <v>3361.18</v>
      </c>
      <c r="F25" s="0" t="n">
        <f aca="false">E25*125%</f>
        <v>4201.475</v>
      </c>
    </row>
    <row r="26" customFormat="false" ht="15" hidden="false" customHeight="false" outlineLevel="0" collapsed="false">
      <c r="E26" s="0" t="n">
        <v>1270.45</v>
      </c>
      <c r="F26" s="0" t="n">
        <f aca="false">E26*125%</f>
        <v>1588.0625</v>
      </c>
    </row>
    <row r="27" customFormat="false" ht="15" hidden="false" customHeight="false" outlineLevel="0" collapsed="false">
      <c r="E27" s="0" t="n">
        <f aca="false">SUM(E2:E26)</f>
        <v>23999.96</v>
      </c>
    </row>
    <row r="28" customFormat="false" ht="15" hidden="false" customHeight="false" outlineLevel="0" collapsed="false">
      <c r="E28" s="0" t="n">
        <f aca="false">E27*125%</f>
        <v>29999.95</v>
      </c>
      <c r="K28" s="0" t="s">
        <v>51</v>
      </c>
    </row>
    <row r="29" customFormat="false" ht="15" hidden="false" customHeight="false" outlineLevel="0" collapsed="false">
      <c r="F29" s="0" t="n">
        <f aca="false">SUM(F2:F28)</f>
        <v>29999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15:41Z</dcterms:created>
  <dc:creator>Renata Razum</dc:creator>
  <dc:description/>
  <dc:language>en-US</dc:language>
  <cp:lastModifiedBy>Renata Razum</cp:lastModifiedBy>
  <cp:lastPrinted>2024-03-05T14:48:56Z</cp:lastPrinted>
  <dcterms:modified xsi:type="dcterms:W3CDTF">2024-03-05T14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